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6FBEB6B922466B91862584A800677801/$File/CONTRATO+ALEJANDO+ARENY+RAMIREZ+OCT-DIC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Tres.nsf/nombre_de_la_vista/F237EE68B9A03BFE862584A80067994F/$File/CONTRATO+ANA+MARIA+LOPEZ+LOPEZ+OCT-DIC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0D17FF121EC38B8B862584A8006786C8/$File/CONTRATO+ALEJANDRA+LOPEZ+SANCHEZ+OCT-DIC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C714D9EC47B104B0862584A800680A2B/$File/CONTRATO+VICTOR+MEDINA+TREJO+OCT-DIC+20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BD57CE159B9CD17862584A80067FF52/$File/CONTRATO+OZIEL+TOMAS+TORRES+ALDAMA+OCT-DIC+2019.pdf</t>
  </si>
  <si>
    <t xml:space="preserve">Dulce Yurini</t>
  </si>
  <si>
    <t xml:space="preserve">García</t>
  </si>
  <si>
    <t xml:space="preserve">http://www.cegaipslp.org.mx/HV2019Tres.nsf/nombre_de_la_vista/8F9410EEBCD8FCF1862584A80067B87A/$File/CONTRATO+DULCE+YURINI+GARCIA+OCT-DIC+2019.pdf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D28B8C969815292A862584A80067DC8D/$File/CONTRATO+ERIKA+SELENE+SARMIENTO+RODRIGUEZ+OCT-DIC+2019.pdf</t>
  </si>
  <si>
    <t xml:space="preserve">Luis Alberto</t>
  </si>
  <si>
    <t xml:space="preserve">Rivera</t>
  </si>
  <si>
    <t xml:space="preserve">Mora</t>
  </si>
  <si>
    <t xml:space="preserve">http://www.cegaipslp.org.mx/HV2019Tres.nsf/1A2DB451AF24BA03862584A80067F25C/$file/CONTRATO%20LUIS%20ALBERTO%20RIVERA%20MORAN%20OCT-DIC%202019.pdf</t>
  </si>
  <si>
    <t xml:space="preserve">Carlos</t>
  </si>
  <si>
    <t xml:space="preserve">Alvarez</t>
  </si>
  <si>
    <t xml:space="preserve">Cruz</t>
  </si>
  <si>
    <t xml:space="preserve">http://www.cegaipslp.org.mx/HV2019Tres.nsf/nombre_de_la_vista/6A5C4A4858D75ADF862584A80067A68E/$File/CONTRATO+CARLOS+ALVAREZ+CRUZ+OCT-DIC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FBEB6B922466B91862584A800677801/$File/CONTRATO+ALEJANDO+ARENY+RAMIREZ+OCT-DIC+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7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9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800</v>
      </c>
      <c r="C8" s="5" t="n">
        <v>43830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8682</v>
      </c>
      <c r="J8" s="8" t="s">
        <v>63</v>
      </c>
      <c r="K8" s="9" t="n">
        <v>43740</v>
      </c>
      <c r="L8" s="9" t="n">
        <v>43830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836</v>
      </c>
      <c r="T8" s="5" t="n">
        <v>43836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800</v>
      </c>
      <c r="C9" s="5" t="n">
        <v>43830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8686</v>
      </c>
      <c r="J9" s="8" t="s">
        <v>71</v>
      </c>
      <c r="K9" s="9" t="n">
        <v>43739</v>
      </c>
      <c r="L9" s="9" t="n">
        <v>43830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836</v>
      </c>
      <c r="T9" s="5" t="n">
        <v>43836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800</v>
      </c>
      <c r="C10" s="5" t="n">
        <v>43830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8688</v>
      </c>
      <c r="J10" s="8" t="s">
        <v>76</v>
      </c>
      <c r="K10" s="9" t="n">
        <v>43740</v>
      </c>
      <c r="L10" s="9" t="n">
        <v>43830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836</v>
      </c>
      <c r="T10" s="5" t="n">
        <v>43836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800</v>
      </c>
      <c r="C11" s="5" t="n">
        <v>43830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8706</v>
      </c>
      <c r="J11" s="8" t="s">
        <v>81</v>
      </c>
      <c r="K11" s="9" t="n">
        <v>43740</v>
      </c>
      <c r="L11" s="9" t="n">
        <v>43830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836</v>
      </c>
      <c r="T11" s="5" t="n">
        <v>43836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800</v>
      </c>
      <c r="C12" s="5" t="n">
        <v>43830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8689</v>
      </c>
      <c r="J12" s="8" t="s">
        <v>85</v>
      </c>
      <c r="K12" s="9" t="n">
        <v>43740</v>
      </c>
      <c r="L12" s="9" t="n">
        <v>43830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836</v>
      </c>
      <c r="T12" s="5" t="n">
        <v>43836</v>
      </c>
      <c r="U12" s="7" t="s">
        <v>68</v>
      </c>
    </row>
    <row r="13" customFormat="false" ht="15" hidden="false" customHeight="false" outlineLevel="0" collapsed="false">
      <c r="A13" s="4" t="n">
        <v>2019</v>
      </c>
      <c r="B13" s="5" t="n">
        <v>43800</v>
      </c>
      <c r="C13" s="5" t="n">
        <v>43830</v>
      </c>
      <c r="D13" s="6" t="s">
        <v>72</v>
      </c>
      <c r="E13" s="16" t="s">
        <v>73</v>
      </c>
      <c r="F13" s="16" t="s">
        <v>86</v>
      </c>
      <c r="G13" s="16" t="s">
        <v>87</v>
      </c>
      <c r="H13" s="16" t="s">
        <v>75</v>
      </c>
      <c r="I13" s="13" t="n">
        <v>48690</v>
      </c>
      <c r="J13" s="8" t="s">
        <v>88</v>
      </c>
      <c r="K13" s="9" t="n">
        <v>43740</v>
      </c>
      <c r="L13" s="9" t="n">
        <v>43830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836</v>
      </c>
      <c r="T13" s="5" t="n">
        <v>43836</v>
      </c>
      <c r="U13" s="7" t="s">
        <v>68</v>
      </c>
    </row>
    <row r="14" customFormat="false" ht="15" hidden="false" customHeight="false" outlineLevel="0" collapsed="false">
      <c r="A14" s="4" t="n">
        <v>2019</v>
      </c>
      <c r="B14" s="5" t="n">
        <v>43800</v>
      </c>
      <c r="C14" s="5" t="n">
        <v>43830</v>
      </c>
      <c r="D14" s="6" t="s">
        <v>72</v>
      </c>
      <c r="E14" s="16" t="s">
        <v>73</v>
      </c>
      <c r="F14" s="16" t="s">
        <v>89</v>
      </c>
      <c r="G14" s="16" t="s">
        <v>90</v>
      </c>
      <c r="H14" s="16" t="s">
        <v>91</v>
      </c>
      <c r="I14" s="13" t="n">
        <v>48705</v>
      </c>
      <c r="J14" s="8" t="s">
        <v>92</v>
      </c>
      <c r="K14" s="9" t="n">
        <v>43740</v>
      </c>
      <c r="L14" s="9" t="n">
        <v>43830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836</v>
      </c>
      <c r="T14" s="5" t="n">
        <v>43836</v>
      </c>
      <c r="U14" s="7" t="s">
        <v>68</v>
      </c>
    </row>
    <row r="15" customFormat="false" ht="15" hidden="false" customHeight="false" outlineLevel="0" collapsed="false">
      <c r="A15" s="4" t="n">
        <v>2019</v>
      </c>
      <c r="B15" s="5" t="n">
        <v>43800</v>
      </c>
      <c r="C15" s="5" t="n">
        <v>43830</v>
      </c>
      <c r="D15" s="6" t="s">
        <v>72</v>
      </c>
      <c r="E15" s="16" t="s">
        <v>73</v>
      </c>
      <c r="F15" s="16" t="s">
        <v>93</v>
      </c>
      <c r="G15" s="16" t="s">
        <v>94</v>
      </c>
      <c r="H15" s="16" t="s">
        <v>95</v>
      </c>
      <c r="I15" s="13" t="n">
        <v>48691</v>
      </c>
      <c r="J15" s="8" t="s">
        <v>96</v>
      </c>
      <c r="K15" s="9" t="n">
        <v>43740</v>
      </c>
      <c r="L15" s="9" t="n">
        <v>43830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836</v>
      </c>
      <c r="T15" s="5" t="n">
        <v>43836</v>
      </c>
      <c r="U15" s="7" t="s">
        <v>68</v>
      </c>
    </row>
    <row r="16" customFormat="false" ht="15" hidden="false" customHeight="false" outlineLevel="0" collapsed="false">
      <c r="A16" s="4" t="n">
        <v>2019</v>
      </c>
      <c r="B16" s="5" t="n">
        <v>43800</v>
      </c>
      <c r="C16" s="5" t="n">
        <v>43830</v>
      </c>
      <c r="D16" s="6" t="s">
        <v>72</v>
      </c>
      <c r="E16" s="16" t="s">
        <v>73</v>
      </c>
      <c r="F16" s="16" t="s">
        <v>97</v>
      </c>
      <c r="G16" s="16" t="s">
        <v>98</v>
      </c>
      <c r="H16" s="16" t="s">
        <v>99</v>
      </c>
      <c r="I16" s="13" t="n">
        <v>48924</v>
      </c>
      <c r="J16" s="8" t="s">
        <v>100</v>
      </c>
      <c r="K16" s="9" t="n">
        <v>43740</v>
      </c>
      <c r="L16" s="9" t="n">
        <v>43830</v>
      </c>
      <c r="M16" s="16" t="s">
        <v>64</v>
      </c>
      <c r="N16" s="14" t="n">
        <v>15080</v>
      </c>
      <c r="O16" s="15" t="n">
        <v>13000</v>
      </c>
      <c r="P16" s="16" t="s">
        <v>65</v>
      </c>
      <c r="Q16" s="8" t="s">
        <v>66</v>
      </c>
      <c r="R16" s="7" t="s">
        <v>67</v>
      </c>
      <c r="S16" s="5" t="n">
        <v>43836</v>
      </c>
      <c r="T16" s="5" t="n">
        <v>43836</v>
      </c>
      <c r="U16" s="7" t="s">
        <v>68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6FBEB6B922466B91862584A800677801/$File/CONTRATO+ALEJANDO+ARENY+RAMIREZ+OCT-DIC+2019.pdf"/>
    <hyperlink ref="Q8" r:id="rId2" display="http://congresosanluis.gob.mx/sites/default/files/unpload/legislacion/leyes/2017/01/Ley%20Org%C3%A1nica%20de%20la%20Administraci%C3%B3n%20P%C3%BAblica%20del%20Estado%2018%20Nov%202016.doc"/>
    <hyperlink ref="Q9" r:id="rId3" display="http://congresosanluis.gob.mx/sites/default/files/unpload/legislacion/leyes/2017/01/Ley%20Org%C3%A1nica%20de%20la%20Administraci%C3%B3n%20P%C3%BAblica%20del%20Estado%2018%20Nov%202016.doc"/>
    <hyperlink ref="Q10" r:id="rId4" display="http://congresosanluis.gob.mx/sites/default/files/unpload/legislacion/leyes/2017/01/Ley%20Org%C3%A1nica%20de%20la%20Administraci%C3%B3n%20P%C3%BAblica%20del%20Estado%2018%20Nov%202016.doc"/>
    <hyperlink ref="Q11" r:id="rId5" display="http://congresosanluis.gob.mx/sites/default/files/unpload/legislacion/leyes/2017/01/Ley%20Org%C3%A1nica%20de%20la%20Administraci%C3%B3n%20P%C3%BAblica%20del%20Estado%2018%20Nov%202016.doc"/>
    <hyperlink ref="Q12" r:id="rId6" display="http://congresosanluis.gob.mx/sites/default/files/unpload/legislacion/leyes/2017/01/Ley%20Org%C3%A1nica%20de%20la%20Administraci%C3%B3n%20P%C3%BAblica%20del%20Estado%2018%20Nov%202016.doc"/>
    <hyperlink ref="Q13" r:id="rId7" display="http://congresosanluis.gob.mx/sites/default/files/unpload/legislacion/leyes/2017/01/Ley%20Org%C3%A1nica%20de%20la%20Administraci%C3%B3n%20P%C3%BAblica%20del%20Estado%2018%20Nov%202016.doc"/>
    <hyperlink ref="Q14" r:id="rId8" display="http://congresosanluis.gob.mx/sites/default/files/unpload/legislacion/leyes/2017/01/Ley%20Org%C3%A1nica%20de%20la%20Administraci%C3%B3n%20P%C3%BAblica%20del%20Estado%2018%20Nov%202016.doc"/>
    <hyperlink ref="Q15" r:id="rId9" display="http://congresosanluis.gob.mx/sites/default/files/unpload/legislacion/leyes/2017/01/Ley%20Org%C3%A1nica%20de%20la%20Administraci%C3%B3n%20P%C3%BAblica%20del%20Estado%2018%20Nov%202016.doc"/>
    <hyperlink ref="Q16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1-06T15:34:53Z</dcterms:modified>
  <cp:revision>0</cp:revision>
  <dc:subject/>
  <dc:title/>
</cp:coreProperties>
</file>